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O DE CONVENCIONES DE MORELI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1896156</v>
      </c>
      <c r="D9" s="12" t="n">
        <f aca="false">SUM(D10:D21)</f>
        <v>93108041</v>
      </c>
      <c r="E9" s="12" t="n">
        <f aca="false">SUM(E10:E21)</f>
        <v>95901282</v>
      </c>
      <c r="F9" s="12" t="n">
        <f aca="false">SUM(F10:F21)</f>
        <v>98778320</v>
      </c>
      <c r="G9" s="12" t="n">
        <f aca="false">SUM(G10:G21)</f>
        <v>101741670</v>
      </c>
      <c r="H9" s="12" t="n">
        <f aca="false">SUM(H10:H21)</f>
        <v>10479392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59340000</v>
      </c>
      <c r="D16" s="14" t="n">
        <v>59575200</v>
      </c>
      <c r="E16" s="14" t="n">
        <v>61362456</v>
      </c>
      <c r="F16" s="14" t="n">
        <v>63203329</v>
      </c>
      <c r="G16" s="14" t="n">
        <v>65099430</v>
      </c>
      <c r="H16" s="14" t="n">
        <v>67052412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31896156</v>
      </c>
      <c r="D19" s="14" t="n">
        <v>32853041</v>
      </c>
      <c r="E19" s="14" t="n">
        <v>33838632</v>
      </c>
      <c r="F19" s="14" t="n">
        <v>34853791</v>
      </c>
      <c r="G19" s="14" t="n">
        <v>35899404</v>
      </c>
      <c r="H19" s="14" t="n">
        <v>36976387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660000</v>
      </c>
      <c r="D21" s="14" t="n">
        <v>679800</v>
      </c>
      <c r="E21" s="14" t="n">
        <v>700194</v>
      </c>
      <c r="F21" s="14" t="n">
        <v>721200</v>
      </c>
      <c r="G21" s="14" t="n">
        <v>742836</v>
      </c>
      <c r="H21" s="14" t="n">
        <v>765121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1896156</v>
      </c>
      <c r="D33" s="12" t="n">
        <f aca="false">D9+D23+D30</f>
        <v>93108041</v>
      </c>
      <c r="E33" s="12" t="n">
        <f aca="false">E9+E23+E30</f>
        <v>95901282</v>
      </c>
      <c r="F33" s="12" t="n">
        <f aca="false">F9+F23+F30</f>
        <v>98778320</v>
      </c>
      <c r="G33" s="12" t="n">
        <f aca="false">G9+G23+G30</f>
        <v>101741670</v>
      </c>
      <c r="H33" s="12" t="n">
        <f aca="false">H9+H23+H30</f>
        <v>10479392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</cp:lastModifiedBy>
  <cp:lastPrinted>2025-02-05T19:31:46Z</cp:lastPrinted>
  <dcterms:modified xsi:type="dcterms:W3CDTF">2025-02-05T19:31:49Z</dcterms:modified>
  <cp:revision>0</cp:revision>
  <dc:subject/>
  <dc:title/>
</cp:coreProperties>
</file>